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KODA" sheetId="2" state="visible" r:id="rId3"/>
  </sheets>
  <definedNames>
    <definedName function="false" hidden="false" localSheetId="0" name="_xlnm.Print_Titles" vbProcedure="false">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ARTIST</t>
  </si>
  <si>
    <t xml:space="preserve">THE STANDARDS</t>
  </si>
  <si>
    <t xml:space="preserve">DATO</t>
  </si>
  <si>
    <t xml:space="preserve">STED</t>
  </si>
  <si>
    <t xml:space="preserve">BYPARKEN</t>
  </si>
  <si>
    <t xml:space="preserve">BILLETTER</t>
  </si>
  <si>
    <t xml:space="preserve">TIL SALG</t>
  </si>
  <si>
    <t xml:space="preserve">Á DKK</t>
  </si>
  <si>
    <t xml:space="preserve">% BELÆGN</t>
  </si>
  <si>
    <t xml:space="preserve">SOLGT</t>
  </si>
  <si>
    <t xml:space="preserve">-</t>
  </si>
  <si>
    <t xml:space="preserve">DKR</t>
  </si>
  <si>
    <t xml:space="preserve">PRISGRUPPE I  </t>
  </si>
  <si>
    <t xml:space="preserve">PRISGRUPPE II </t>
  </si>
  <si>
    <t xml:space="preserve">I ALT</t>
  </si>
  <si>
    <t xml:space="preserve">MOMS</t>
  </si>
  <si>
    <t xml:space="preserve">%</t>
  </si>
  <si>
    <t xml:space="preserve">I ALT, EKSKL. MOMS</t>
  </si>
  <si>
    <t xml:space="preserve">KODA </t>
  </si>
  <si>
    <t xml:space="preserve">GRAMEX (pausemusik)</t>
  </si>
  <si>
    <t xml:space="preserve">kr pr. tilhører</t>
  </si>
  <si>
    <t xml:space="preserve">ENTRÉINDTÆGT, NETTO</t>
  </si>
  <si>
    <t xml:space="preserve">PRODUKTIONSOMKOSTNINGER</t>
  </si>
  <si>
    <t xml:space="preserve">LEJE AF PARK</t>
  </si>
  <si>
    <t xml:space="preserve">TRAFIKREGULERING</t>
  </si>
  <si>
    <t xml:space="preserve">SKILTE</t>
  </si>
  <si>
    <t xml:space="preserve">OPRYDNING OG RETABLERING </t>
  </si>
  <si>
    <t xml:space="preserve">INDRETNING AF ARTISTGARDEROBE</t>
  </si>
  <si>
    <t xml:space="preserve">RUNNER &amp; ARTISTSERVICERING</t>
  </si>
  <si>
    <t xml:space="preserve">INTERN TRANSPORT</t>
  </si>
  <si>
    <t xml:space="preserve">CATERING</t>
  </si>
  <si>
    <t xml:space="preserve">HOTEL</t>
  </si>
  <si>
    <t xml:space="preserve">PRODUKTIONSKONTOR</t>
  </si>
  <si>
    <t xml:space="preserve">SCENE OG FOH</t>
  </si>
  <si>
    <t xml:space="preserve">HEGN</t>
  </si>
  <si>
    <t xml:space="preserve">LYD, LYS OG VIDEO</t>
  </si>
  <si>
    <t xml:space="preserve">AFDÆKNING, køreplader m/m</t>
  </si>
  <si>
    <t xml:space="preserve">KØRESTOLSPODIE</t>
  </si>
  <si>
    <t xml:space="preserve">PORTALER, indgange</t>
  </si>
  <si>
    <t xml:space="preserve">AFFALDSCONTAINERE</t>
  </si>
  <si>
    <t xml:space="preserve">TELEFON OG INTERNET</t>
  </si>
  <si>
    <t xml:space="preserve">SKURVOGN, billetsalg m/m</t>
  </si>
  <si>
    <t xml:space="preserve">PLADSINDHEGNING</t>
  </si>
  <si>
    <t xml:space="preserve">KRAN/MANITOU/TRUCK</t>
  </si>
  <si>
    <t xml:space="preserve">RUNNER-BILER</t>
  </si>
  <si>
    <t xml:space="preserve">GENERATORER</t>
  </si>
  <si>
    <t xml:space="preserve">ELTILSLUTNING og forbrug</t>
  </si>
  <si>
    <t xml:space="preserve">ELMATERIEL</t>
  </si>
  <si>
    <t xml:space="preserve">RADIOER</t>
  </si>
  <si>
    <t xml:space="preserve">MOBILTOILETTER</t>
  </si>
  <si>
    <t xml:space="preserve">PRODUKTIONSLEDER</t>
  </si>
  <si>
    <t xml:space="preserve">RIGGERE</t>
  </si>
  <si>
    <t xml:space="preserve">PRODUKTIONS-CREW</t>
  </si>
  <si>
    <t xml:space="preserve">SECURITY-CREW</t>
  </si>
  <si>
    <t xml:space="preserve">SAMARITTER</t>
  </si>
  <si>
    <t xml:space="preserve">BEREDSKABSPLAN OG SIKKERHEDSVURDERING</t>
  </si>
  <si>
    <t xml:space="preserve">BYGGETILLADELSE, SCENE m/m</t>
  </si>
  <si>
    <t xml:space="preserve">BRANDVÆSEN, evt. on site beredskab</t>
  </si>
  <si>
    <t xml:space="preserve">BRANDSLUKNINGSMATERIEL</t>
  </si>
  <si>
    <t xml:space="preserve">FORPLEJNING, CREW</t>
  </si>
  <si>
    <t xml:space="preserve">ANNONCERING</t>
  </si>
  <si>
    <t xml:space="preserve">PLAKATER OG FLYERS</t>
  </si>
  <si>
    <t xml:space="preserve">FORSIKRING</t>
  </si>
  <si>
    <t xml:space="preserve">DIVERSE</t>
  </si>
  <si>
    <t xml:space="preserve">RESULTAT  I</t>
  </si>
  <si>
    <t xml:space="preserve">ARTIST - HONORAR</t>
  </si>
  <si>
    <t xml:space="preserve">RESULTAT  II</t>
  </si>
  <si>
    <t xml:space="preserve">KODA</t>
  </si>
  <si>
    <t xml:space="preserve">(minimum kr 588,00 ved arr. med op til 400 publikummer)</t>
  </si>
  <si>
    <t xml:space="preserve">pr. 01-01-2012</t>
  </si>
  <si>
    <t xml:space="preserve">af netto</t>
  </si>
  <si>
    <t xml:space="preserve">fra, kr</t>
  </si>
  <si>
    <t xml:space="preserve">til, kr</t>
  </si>
  <si>
    <t xml:space="preserve">MAX.</t>
  </si>
  <si>
    <t xml:space="preserve">OMSÆTNING, EKSKL. MOMS</t>
  </si>
  <si>
    <t xml:space="preserve">Koda I</t>
  </si>
  <si>
    <t xml:space="preserve">Koda II</t>
  </si>
  <si>
    <t xml:space="preserve">Koda III /I A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0"/>
    <numFmt numFmtId="167" formatCode="#,##0"/>
    <numFmt numFmtId="168" formatCode="0%"/>
    <numFmt numFmtId="169" formatCode="0"/>
    <numFmt numFmtId="170" formatCode="0.00"/>
    <numFmt numFmtId="171" formatCode="[$USD]\ #,##0.00"/>
    <numFmt numFmtId="172" formatCode="dd\.mm\.yy"/>
    <numFmt numFmtId="173" formatCode="0.00%"/>
    <numFmt numFmtId="17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0.4"/>
    <col collapsed="false" customWidth="true" hidden="false" outlineLevel="0" max="7" min="7" style="2" width="10.4"/>
    <col collapsed="false" customWidth="false" hidden="false" outlineLevel="0" max="257" min="8" style="1" width="9.9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/>
      <c r="D1" s="4"/>
      <c r="E1" s="4"/>
      <c r="F1" s="5" t="s">
        <v>2</v>
      </c>
      <c r="G1" s="6" t="n">
        <v>36892</v>
      </c>
    </row>
    <row r="2" customFormat="false" ht="13.5" hidden="false" customHeight="true" outlineLevel="0" collapsed="false">
      <c r="A2" s="3" t="s">
        <v>3</v>
      </c>
      <c r="B2" s="3" t="s">
        <v>4</v>
      </c>
      <c r="C2" s="4"/>
      <c r="D2" s="3"/>
      <c r="E2" s="7"/>
      <c r="F2" s="5"/>
      <c r="G2" s="8"/>
    </row>
    <row r="3" customFormat="false" ht="13.5" hidden="false" customHeight="true" outlineLevel="0" collapsed="false">
      <c r="A3" s="9"/>
      <c r="B3" s="9"/>
      <c r="C3" s="10"/>
      <c r="D3" s="10"/>
      <c r="E3" s="9"/>
      <c r="F3" s="11"/>
      <c r="G3" s="12"/>
    </row>
    <row r="4" customFormat="false" ht="13.5" hidden="false" customHeight="true" outlineLevel="0" collapsed="false">
      <c r="A4" s="9"/>
      <c r="B4" s="9"/>
      <c r="C4" s="9"/>
      <c r="D4" s="11"/>
      <c r="E4" s="9"/>
      <c r="F4" s="11"/>
      <c r="G4" s="12"/>
    </row>
    <row r="5" customFormat="false" ht="13.5" hidden="false" customHeight="true" outlineLevel="0" collapsed="false">
      <c r="A5" s="3" t="s">
        <v>5</v>
      </c>
      <c r="B5" s="13" t="s">
        <v>6</v>
      </c>
      <c r="C5" s="4" t="s">
        <v>7</v>
      </c>
      <c r="D5" s="13" t="s">
        <v>8</v>
      </c>
      <c r="E5" s="4" t="s">
        <v>9</v>
      </c>
      <c r="F5" s="4" t="s">
        <v>10</v>
      </c>
      <c r="G5" s="5" t="s">
        <v>11</v>
      </c>
    </row>
    <row r="6" customFormat="false" ht="13.5" hidden="false" customHeight="true" outlineLevel="0" collapsed="false">
      <c r="A6" s="11" t="s">
        <v>12</v>
      </c>
      <c r="B6" s="14" t="n">
        <v>2000</v>
      </c>
      <c r="C6" s="15" t="n">
        <v>250</v>
      </c>
      <c r="D6" s="16" t="n">
        <v>0.8</v>
      </c>
      <c r="E6" s="14" t="n">
        <f aca="false">B6*D6</f>
        <v>1600</v>
      </c>
      <c r="F6" s="10" t="s">
        <v>10</v>
      </c>
      <c r="G6" s="17" t="n">
        <f aca="false">E6*C6</f>
        <v>400000</v>
      </c>
    </row>
    <row r="7" customFormat="false" ht="13.5" hidden="false" customHeight="true" outlineLevel="0" collapsed="false">
      <c r="A7" s="18" t="s">
        <v>13</v>
      </c>
      <c r="B7" s="19" t="n">
        <v>2000</v>
      </c>
      <c r="C7" s="20" t="n">
        <v>200</v>
      </c>
      <c r="D7" s="21" t="n">
        <v>0.7</v>
      </c>
      <c r="E7" s="19" t="n">
        <f aca="false">B7*D7</f>
        <v>1400</v>
      </c>
      <c r="F7" s="22" t="s">
        <v>10</v>
      </c>
      <c r="G7" s="23" t="n">
        <f aca="false">E7*C7</f>
        <v>280000</v>
      </c>
    </row>
    <row r="8" customFormat="false" ht="13.5" hidden="false" customHeight="true" outlineLevel="0" collapsed="false">
      <c r="A8" s="9" t="s">
        <v>14</v>
      </c>
      <c r="B8" s="24" t="n">
        <f aca="false">SUM(B6:B7)</f>
        <v>4000</v>
      </c>
      <c r="C8" s="9"/>
      <c r="D8" s="25"/>
      <c r="E8" s="14" t="n">
        <f aca="false">SUM(E6:E7)</f>
        <v>3000</v>
      </c>
      <c r="F8" s="14"/>
      <c r="G8" s="26" t="n">
        <f aca="false">SUM(G6:G7)</f>
        <v>680000</v>
      </c>
    </row>
    <row r="9" customFormat="false" ht="13.5" hidden="false" customHeight="true" outlineLevel="0" collapsed="false">
      <c r="A9" s="18" t="s">
        <v>15</v>
      </c>
      <c r="B9" s="27" t="n">
        <v>25</v>
      </c>
      <c r="C9" s="18" t="s">
        <v>16</v>
      </c>
      <c r="D9" s="18"/>
      <c r="E9" s="28"/>
      <c r="F9" s="28"/>
      <c r="G9" s="29" t="n">
        <f aca="false">G8/(100+B9)*B9</f>
        <v>136000</v>
      </c>
    </row>
    <row r="10" customFormat="false" ht="13.5" hidden="false" customHeight="true" outlineLevel="0" collapsed="false">
      <c r="A10" s="9" t="s">
        <v>17</v>
      </c>
      <c r="B10" s="24"/>
      <c r="C10" s="9"/>
      <c r="D10" s="9"/>
      <c r="E10" s="9"/>
      <c r="F10" s="9"/>
      <c r="G10" s="26" t="n">
        <f aca="false">G8-G9</f>
        <v>544000</v>
      </c>
    </row>
    <row r="11" customFormat="false" ht="13.5" hidden="false" customHeight="true" outlineLevel="0" collapsed="false">
      <c r="A11" s="9" t="s">
        <v>18</v>
      </c>
      <c r="B11" s="10"/>
      <c r="C11" s="10"/>
      <c r="D11" s="9"/>
      <c r="E11" s="11"/>
      <c r="F11" s="11"/>
      <c r="G11" s="26" t="n">
        <f aca="false">KODA!I10</f>
        <v>19545.5</v>
      </c>
    </row>
    <row r="12" customFormat="false" ht="13.5" hidden="false" customHeight="true" outlineLevel="0" collapsed="false">
      <c r="A12" s="18" t="s">
        <v>19</v>
      </c>
      <c r="B12" s="30" t="n">
        <v>0.2</v>
      </c>
      <c r="C12" s="22" t="s">
        <v>20</v>
      </c>
      <c r="D12" s="18"/>
      <c r="G12" s="29" t="n">
        <f aca="false">B12*E8</f>
        <v>600</v>
      </c>
    </row>
    <row r="13" customFormat="false" ht="13.5" hidden="false" customHeight="true" outlineLevel="0" collapsed="false">
      <c r="A13" s="3" t="s">
        <v>21</v>
      </c>
      <c r="B13" s="31"/>
      <c r="C13" s="3"/>
      <c r="D13" s="3"/>
      <c r="E13" s="3"/>
      <c r="F13" s="3"/>
      <c r="G13" s="32" t="n">
        <f aca="false">G10-G11-G12</f>
        <v>523854.5</v>
      </c>
    </row>
    <row r="14" customFormat="false" ht="13.5" hidden="false" customHeight="true" outlineLevel="0" collapsed="false">
      <c r="A14" s="9"/>
      <c r="B14" s="24"/>
      <c r="C14" s="9"/>
      <c r="D14" s="9"/>
      <c r="E14" s="9"/>
      <c r="F14" s="9"/>
      <c r="G14" s="26"/>
    </row>
    <row r="15" customFormat="false" ht="13.5" hidden="false" customHeight="true" outlineLevel="0" collapsed="false">
      <c r="A15" s="9"/>
      <c r="B15" s="24"/>
      <c r="C15" s="9"/>
      <c r="D15" s="9"/>
      <c r="E15" s="9"/>
      <c r="F15" s="9"/>
      <c r="G15" s="26"/>
    </row>
    <row r="16" customFormat="false" ht="13.5" hidden="false" customHeight="true" outlineLevel="0" collapsed="false">
      <c r="A16" s="3" t="s">
        <v>22</v>
      </c>
      <c r="B16" s="7"/>
      <c r="C16" s="7"/>
      <c r="D16" s="13"/>
      <c r="E16" s="3"/>
      <c r="F16" s="5"/>
      <c r="G16" s="33" t="str">
        <f aca="false">G5</f>
        <v>DKR</v>
      </c>
    </row>
    <row r="17" customFormat="false" ht="13.5" hidden="false" customHeight="true" outlineLevel="0" collapsed="false">
      <c r="A17" s="9" t="s">
        <v>23</v>
      </c>
      <c r="B17" s="11"/>
      <c r="C17" s="11"/>
      <c r="D17" s="11"/>
      <c r="E17" s="12"/>
      <c r="F17" s="34"/>
      <c r="G17" s="26" t="n">
        <v>10000</v>
      </c>
    </row>
    <row r="18" customFormat="false" ht="13.5" hidden="false" customHeight="true" outlineLevel="0" collapsed="false">
      <c r="A18" s="9" t="s">
        <v>24</v>
      </c>
      <c r="B18" s="11"/>
      <c r="C18" s="11"/>
      <c r="D18" s="11"/>
      <c r="E18" s="12"/>
      <c r="F18" s="34"/>
      <c r="G18" s="26" t="n">
        <f aca="false">G17</f>
        <v>10000</v>
      </c>
    </row>
    <row r="19" customFormat="false" ht="13.5" hidden="false" customHeight="true" outlineLevel="0" collapsed="false">
      <c r="A19" s="9" t="s">
        <v>25</v>
      </c>
      <c r="B19" s="11"/>
      <c r="C19" s="11"/>
      <c r="D19" s="11"/>
      <c r="E19" s="12"/>
      <c r="F19" s="34"/>
      <c r="G19" s="26" t="n">
        <f aca="false">G18</f>
        <v>10000</v>
      </c>
    </row>
    <row r="20" customFormat="false" ht="13.5" hidden="false" customHeight="true" outlineLevel="0" collapsed="false">
      <c r="A20" s="9" t="s">
        <v>26</v>
      </c>
      <c r="B20" s="11"/>
      <c r="C20" s="11"/>
      <c r="D20" s="11"/>
      <c r="E20" s="12"/>
      <c r="F20" s="34"/>
      <c r="G20" s="26" t="n">
        <f aca="false">G19</f>
        <v>10000</v>
      </c>
    </row>
    <row r="21" customFormat="false" ht="13.5" hidden="false" customHeight="true" outlineLevel="0" collapsed="false">
      <c r="A21" s="18" t="s">
        <v>27</v>
      </c>
      <c r="B21" s="28"/>
      <c r="C21" s="28"/>
      <c r="D21" s="28"/>
      <c r="E21" s="35"/>
      <c r="F21" s="23"/>
      <c r="G21" s="29" t="n">
        <f aca="false">G20</f>
        <v>10000</v>
      </c>
    </row>
    <row r="22" customFormat="false" ht="13.5" hidden="false" customHeight="true" outlineLevel="0" collapsed="false">
      <c r="A22" s="9" t="s">
        <v>28</v>
      </c>
      <c r="B22" s="11"/>
      <c r="D22" s="11"/>
      <c r="E22" s="12"/>
      <c r="F22" s="34"/>
      <c r="G22" s="26" t="n">
        <f aca="false">G21</f>
        <v>10000</v>
      </c>
    </row>
    <row r="23" customFormat="false" ht="13.5" hidden="false" customHeight="true" outlineLevel="0" collapsed="false">
      <c r="A23" s="9" t="s">
        <v>29</v>
      </c>
      <c r="B23" s="11"/>
      <c r="D23" s="11"/>
      <c r="E23" s="12"/>
      <c r="F23" s="34"/>
      <c r="G23" s="26" t="n">
        <f aca="false">G22</f>
        <v>10000</v>
      </c>
    </row>
    <row r="24" customFormat="false" ht="13.5" hidden="false" customHeight="true" outlineLevel="0" collapsed="false">
      <c r="A24" s="9" t="s">
        <v>30</v>
      </c>
      <c r="B24" s="36"/>
      <c r="C24" s="37"/>
      <c r="D24" s="11"/>
      <c r="E24" s="12"/>
      <c r="F24" s="34"/>
      <c r="G24" s="26" t="n">
        <f aca="false">G23</f>
        <v>10000</v>
      </c>
    </row>
    <row r="25" customFormat="false" ht="13.5" hidden="false" customHeight="true" outlineLevel="0" collapsed="false">
      <c r="A25" s="9" t="s">
        <v>31</v>
      </c>
      <c r="B25" s="38"/>
      <c r="D25" s="11"/>
      <c r="E25" s="12"/>
      <c r="F25" s="34"/>
      <c r="G25" s="26" t="n">
        <f aca="false">G24</f>
        <v>10000</v>
      </c>
    </row>
    <row r="26" customFormat="false" ht="13.5" hidden="false" customHeight="true" outlineLevel="0" collapsed="false">
      <c r="A26" s="18" t="s">
        <v>32</v>
      </c>
      <c r="B26" s="28"/>
      <c r="C26" s="28"/>
      <c r="D26" s="28"/>
      <c r="E26" s="35"/>
      <c r="F26" s="23"/>
      <c r="G26" s="29" t="n">
        <f aca="false">G25</f>
        <v>10000</v>
      </c>
    </row>
    <row r="27" customFormat="false" ht="13.5" hidden="false" customHeight="true" outlineLevel="0" collapsed="false">
      <c r="A27" s="9" t="s">
        <v>33</v>
      </c>
      <c r="B27" s="11"/>
      <c r="D27" s="11"/>
      <c r="E27" s="12"/>
      <c r="F27" s="34"/>
      <c r="G27" s="26" t="n">
        <f aca="false">G26</f>
        <v>10000</v>
      </c>
    </row>
    <row r="28" customFormat="false" ht="13.5" hidden="false" customHeight="true" outlineLevel="0" collapsed="false">
      <c r="A28" s="9" t="s">
        <v>34</v>
      </c>
      <c r="B28" s="11"/>
      <c r="D28" s="11"/>
      <c r="E28" s="12"/>
      <c r="F28" s="34"/>
      <c r="G28" s="26" t="n">
        <f aca="false">G27</f>
        <v>10000</v>
      </c>
    </row>
    <row r="29" customFormat="false" ht="13.5" hidden="false" customHeight="true" outlineLevel="0" collapsed="false">
      <c r="A29" s="9" t="s">
        <v>35</v>
      </c>
      <c r="B29" s="11"/>
      <c r="C29" s="38"/>
      <c r="D29" s="11"/>
      <c r="E29" s="12"/>
      <c r="F29" s="34"/>
      <c r="G29" s="26" t="n">
        <f aca="false">G28</f>
        <v>10000</v>
      </c>
    </row>
    <row r="30" customFormat="false" ht="13.5" hidden="false" customHeight="true" outlineLevel="0" collapsed="false">
      <c r="A30" s="9" t="s">
        <v>36</v>
      </c>
      <c r="B30" s="11"/>
      <c r="D30" s="11"/>
      <c r="E30" s="12"/>
      <c r="F30" s="34"/>
      <c r="G30" s="26" t="n">
        <f aca="false">G29</f>
        <v>10000</v>
      </c>
    </row>
    <row r="31" customFormat="false" ht="13.5" hidden="false" customHeight="true" outlineLevel="0" collapsed="false">
      <c r="A31" s="18" t="s">
        <v>37</v>
      </c>
      <c r="B31" s="28"/>
      <c r="C31" s="28"/>
      <c r="D31" s="28"/>
      <c r="E31" s="27"/>
      <c r="F31" s="23"/>
      <c r="G31" s="29" t="n">
        <f aca="false">G30</f>
        <v>10000</v>
      </c>
    </row>
    <row r="32" customFormat="false" ht="13.5" hidden="false" customHeight="true" outlineLevel="0" collapsed="false">
      <c r="A32" s="9" t="s">
        <v>38</v>
      </c>
      <c r="B32" s="11"/>
      <c r="D32" s="11"/>
      <c r="E32" s="39"/>
      <c r="F32" s="34"/>
      <c r="G32" s="26" t="n">
        <f aca="false">G31</f>
        <v>10000</v>
      </c>
    </row>
    <row r="33" customFormat="false" ht="13.5" hidden="false" customHeight="true" outlineLevel="0" collapsed="false">
      <c r="A33" s="9" t="s">
        <v>39</v>
      </c>
      <c r="B33" s="11"/>
      <c r="D33" s="11"/>
      <c r="E33" s="39"/>
      <c r="F33" s="34"/>
      <c r="G33" s="26" t="n">
        <f aca="false">G32</f>
        <v>10000</v>
      </c>
    </row>
    <row r="34" customFormat="false" ht="13.5" hidden="false" customHeight="true" outlineLevel="0" collapsed="false">
      <c r="A34" s="9" t="s">
        <v>40</v>
      </c>
      <c r="B34" s="11"/>
      <c r="D34" s="11"/>
      <c r="E34" s="39"/>
      <c r="F34" s="34"/>
      <c r="G34" s="26" t="n">
        <f aca="false">G33</f>
        <v>10000</v>
      </c>
    </row>
    <row r="35" customFormat="false" ht="13.5" hidden="false" customHeight="true" outlineLevel="0" collapsed="false">
      <c r="A35" s="9" t="s">
        <v>41</v>
      </c>
      <c r="B35" s="11"/>
      <c r="D35" s="11"/>
      <c r="E35" s="39"/>
      <c r="F35" s="34"/>
      <c r="G35" s="26" t="n">
        <f aca="false">G34</f>
        <v>10000</v>
      </c>
    </row>
    <row r="36" customFormat="false" ht="13.5" hidden="false" customHeight="true" outlineLevel="0" collapsed="false">
      <c r="A36" s="18" t="s">
        <v>42</v>
      </c>
      <c r="B36" s="28"/>
      <c r="C36" s="28"/>
      <c r="D36" s="28"/>
      <c r="E36" s="35"/>
      <c r="F36" s="23"/>
      <c r="G36" s="29" t="n">
        <f aca="false">G35</f>
        <v>10000</v>
      </c>
    </row>
    <row r="37" customFormat="false" ht="13.5" hidden="false" customHeight="true" outlineLevel="0" collapsed="false">
      <c r="A37" s="9" t="s">
        <v>43</v>
      </c>
      <c r="B37" s="11"/>
      <c r="C37" s="11"/>
      <c r="D37" s="11"/>
      <c r="E37" s="39"/>
      <c r="F37" s="34"/>
      <c r="G37" s="26" t="n">
        <f aca="false">G36</f>
        <v>10000</v>
      </c>
    </row>
    <row r="38" customFormat="false" ht="13.5" hidden="false" customHeight="true" outlineLevel="0" collapsed="false">
      <c r="A38" s="11" t="s">
        <v>44</v>
      </c>
      <c r="B38" s="11"/>
      <c r="D38" s="11"/>
      <c r="E38" s="12"/>
      <c r="F38" s="34"/>
      <c r="G38" s="26" t="n">
        <f aca="false">G37</f>
        <v>10000</v>
      </c>
    </row>
    <row r="39" customFormat="false" ht="13.5" hidden="false" customHeight="true" outlineLevel="0" collapsed="false">
      <c r="A39" s="9" t="s">
        <v>45</v>
      </c>
      <c r="B39" s="11"/>
      <c r="D39" s="11"/>
      <c r="E39" s="39"/>
      <c r="F39" s="34"/>
      <c r="G39" s="26" t="n">
        <f aca="false">G38</f>
        <v>10000</v>
      </c>
    </row>
    <row r="40" customFormat="false" ht="13.5" hidden="false" customHeight="true" outlineLevel="0" collapsed="false">
      <c r="A40" s="9" t="s">
        <v>46</v>
      </c>
      <c r="B40" s="11"/>
      <c r="D40" s="11"/>
      <c r="E40" s="39"/>
      <c r="F40" s="34"/>
      <c r="G40" s="26" t="n">
        <f aca="false">G39</f>
        <v>10000</v>
      </c>
    </row>
    <row r="41" customFormat="false" ht="13.5" hidden="false" customHeight="true" outlineLevel="0" collapsed="false">
      <c r="A41" s="18" t="s">
        <v>47</v>
      </c>
      <c r="B41" s="28"/>
      <c r="C41" s="28"/>
      <c r="D41" s="28"/>
      <c r="E41" s="27"/>
      <c r="F41" s="23"/>
      <c r="G41" s="29" t="n">
        <f aca="false">G40</f>
        <v>10000</v>
      </c>
    </row>
    <row r="42" customFormat="false" ht="13.5" hidden="false" customHeight="true" outlineLevel="0" collapsed="false">
      <c r="A42" s="9" t="s">
        <v>48</v>
      </c>
      <c r="B42" s="11"/>
      <c r="D42" s="11"/>
      <c r="E42" s="39"/>
      <c r="F42" s="34"/>
      <c r="G42" s="26" t="n">
        <f aca="false">G41</f>
        <v>10000</v>
      </c>
    </row>
    <row r="43" customFormat="false" ht="13.5" hidden="false" customHeight="true" outlineLevel="0" collapsed="false">
      <c r="A43" s="9" t="s">
        <v>49</v>
      </c>
      <c r="B43" s="11"/>
      <c r="C43" s="11"/>
      <c r="D43" s="11"/>
      <c r="E43" s="39"/>
      <c r="F43" s="34"/>
      <c r="G43" s="26" t="n">
        <f aca="false">G42</f>
        <v>10000</v>
      </c>
    </row>
    <row r="44" customFormat="false" ht="13.5" hidden="false" customHeight="true" outlineLevel="0" collapsed="false">
      <c r="A44" s="9" t="s">
        <v>50</v>
      </c>
      <c r="B44" s="11"/>
      <c r="C44" s="11"/>
      <c r="D44" s="11"/>
      <c r="E44" s="39"/>
      <c r="F44" s="34"/>
      <c r="G44" s="26" t="n">
        <f aca="false">G43</f>
        <v>10000</v>
      </c>
    </row>
    <row r="45" customFormat="false" ht="13.5" hidden="false" customHeight="true" outlineLevel="0" collapsed="false">
      <c r="A45" s="9" t="s">
        <v>51</v>
      </c>
      <c r="B45" s="11"/>
      <c r="D45" s="11"/>
      <c r="E45" s="39"/>
      <c r="F45" s="34"/>
      <c r="G45" s="26" t="n">
        <f aca="false">G44</f>
        <v>10000</v>
      </c>
    </row>
    <row r="46" customFormat="false" ht="13.5" hidden="false" customHeight="true" outlineLevel="0" collapsed="false">
      <c r="A46" s="18" t="s">
        <v>52</v>
      </c>
      <c r="B46" s="28"/>
      <c r="C46" s="28"/>
      <c r="D46" s="28"/>
      <c r="E46" s="27"/>
      <c r="F46" s="23"/>
      <c r="G46" s="29" t="n">
        <f aca="false">G45</f>
        <v>10000</v>
      </c>
    </row>
    <row r="47" customFormat="false" ht="13.5" hidden="false" customHeight="true" outlineLevel="0" collapsed="false">
      <c r="A47" s="9" t="s">
        <v>53</v>
      </c>
      <c r="B47" s="11"/>
      <c r="D47" s="11"/>
      <c r="E47" s="39"/>
      <c r="F47" s="34"/>
      <c r="G47" s="26" t="n">
        <f aca="false">G46</f>
        <v>10000</v>
      </c>
    </row>
    <row r="48" customFormat="false" ht="13.5" hidden="false" customHeight="true" outlineLevel="0" collapsed="false">
      <c r="A48" s="9" t="s">
        <v>54</v>
      </c>
      <c r="B48" s="11"/>
      <c r="D48" s="11"/>
      <c r="E48" s="39"/>
      <c r="F48" s="34"/>
      <c r="G48" s="26" t="n">
        <f aca="false">G47</f>
        <v>10000</v>
      </c>
    </row>
    <row r="49" customFormat="false" ht="13.5" hidden="false" customHeight="true" outlineLevel="0" collapsed="false">
      <c r="A49" s="9" t="s">
        <v>55</v>
      </c>
      <c r="B49" s="11"/>
      <c r="D49" s="11"/>
      <c r="E49" s="39"/>
      <c r="F49" s="34"/>
      <c r="G49" s="26" t="n">
        <f aca="false">G48</f>
        <v>10000</v>
      </c>
    </row>
    <row r="50" customFormat="false" ht="13.5" hidden="false" customHeight="true" outlineLevel="0" collapsed="false">
      <c r="A50" s="9" t="s">
        <v>56</v>
      </c>
      <c r="B50" s="11"/>
      <c r="D50" s="11"/>
      <c r="E50" s="39"/>
      <c r="F50" s="34"/>
      <c r="G50" s="26" t="n">
        <f aca="false">G49</f>
        <v>10000</v>
      </c>
    </row>
    <row r="51" customFormat="false" ht="13.5" hidden="false" customHeight="true" outlineLevel="0" collapsed="false">
      <c r="A51" s="18" t="s">
        <v>57</v>
      </c>
      <c r="B51" s="28"/>
      <c r="C51" s="28"/>
      <c r="D51" s="28"/>
      <c r="E51" s="27"/>
      <c r="F51" s="23"/>
      <c r="G51" s="29" t="n">
        <f aca="false">G50</f>
        <v>10000</v>
      </c>
    </row>
    <row r="52" customFormat="false" ht="13.5" hidden="false" customHeight="true" outlineLevel="0" collapsed="false">
      <c r="A52" s="9" t="s">
        <v>58</v>
      </c>
      <c r="B52" s="11"/>
      <c r="D52" s="11"/>
      <c r="E52" s="39"/>
      <c r="F52" s="34"/>
      <c r="G52" s="26" t="n">
        <f aca="false">G51</f>
        <v>10000</v>
      </c>
    </row>
    <row r="53" customFormat="false" ht="13.5" hidden="false" customHeight="true" outlineLevel="0" collapsed="false">
      <c r="A53" s="9" t="s">
        <v>59</v>
      </c>
      <c r="B53" s="11"/>
      <c r="C53" s="11"/>
      <c r="D53" s="11"/>
      <c r="E53" s="39"/>
      <c r="F53" s="34"/>
      <c r="G53" s="26" t="n">
        <f aca="false">G52</f>
        <v>10000</v>
      </c>
    </row>
    <row r="54" customFormat="false" ht="13.5" hidden="false" customHeight="true" outlineLevel="0" collapsed="false">
      <c r="A54" s="11" t="s">
        <v>60</v>
      </c>
      <c r="B54" s="11"/>
      <c r="C54" s="11"/>
      <c r="D54" s="11"/>
      <c r="E54" s="12"/>
      <c r="F54" s="34"/>
      <c r="G54" s="26" t="n">
        <f aca="false">G53</f>
        <v>10000</v>
      </c>
    </row>
    <row r="55" customFormat="false" ht="13.5" hidden="false" customHeight="true" outlineLevel="0" collapsed="false">
      <c r="A55" s="11" t="s">
        <v>61</v>
      </c>
      <c r="B55" s="11"/>
      <c r="D55" s="11"/>
      <c r="E55" s="12"/>
      <c r="F55" s="34"/>
      <c r="G55" s="26" t="n">
        <f aca="false">G54</f>
        <v>10000</v>
      </c>
    </row>
    <row r="56" customFormat="false" ht="13.5" hidden="false" customHeight="true" outlineLevel="0" collapsed="false">
      <c r="A56" s="11" t="s">
        <v>62</v>
      </c>
      <c r="B56" s="11"/>
      <c r="D56" s="11"/>
      <c r="E56" s="12"/>
      <c r="F56" s="34"/>
      <c r="G56" s="26" t="n">
        <f aca="false">G55</f>
        <v>10000</v>
      </c>
    </row>
    <row r="57" customFormat="false" ht="13.5" hidden="false" customHeight="true" outlineLevel="0" collapsed="false">
      <c r="A57" s="11" t="s">
        <v>63</v>
      </c>
      <c r="B57" s="11"/>
      <c r="D57" s="11"/>
      <c r="E57" s="12"/>
      <c r="F57" s="34"/>
      <c r="G57" s="26" t="n">
        <f aca="false">G56</f>
        <v>10000</v>
      </c>
    </row>
    <row r="58" customFormat="false" ht="13.5" hidden="false" customHeight="true" outlineLevel="0" collapsed="false">
      <c r="A58" s="3" t="str">
        <f aca="false">A16</f>
        <v>PRODUKTIONSOMKOSTNINGER</v>
      </c>
      <c r="B58" s="7" t="s">
        <v>14</v>
      </c>
      <c r="C58" s="7"/>
      <c r="D58" s="7"/>
      <c r="E58" s="40"/>
      <c r="F58" s="5"/>
      <c r="G58" s="32" t="n">
        <f aca="false">SUM(G17:G57)</f>
        <v>410000</v>
      </c>
    </row>
    <row r="59" customFormat="false" ht="13.5" hidden="false" customHeight="true" outlineLevel="0" collapsed="false">
      <c r="A59" s="9"/>
      <c r="B59" s="11"/>
      <c r="C59" s="11"/>
      <c r="D59" s="11"/>
      <c r="E59" s="41"/>
      <c r="F59" s="12"/>
      <c r="G59" s="26"/>
    </row>
    <row r="61" customFormat="false" ht="13.5" hidden="false" customHeight="true" outlineLevel="0" collapsed="false">
      <c r="A61" s="7" t="s">
        <v>64</v>
      </c>
      <c r="B61" s="7"/>
      <c r="C61" s="7"/>
      <c r="D61" s="7"/>
      <c r="E61" s="7"/>
      <c r="F61" s="7"/>
      <c r="G61" s="32" t="n">
        <f aca="false">G13-G58</f>
        <v>113854.5</v>
      </c>
    </row>
    <row r="62" customFormat="false" ht="13.5" hidden="false" customHeight="true" outlineLevel="0" collapsed="false">
      <c r="A62" s="11"/>
      <c r="B62" s="11"/>
      <c r="C62" s="11"/>
      <c r="D62" s="11"/>
      <c r="E62" s="11"/>
      <c r="F62" s="11"/>
      <c r="G62" s="26"/>
    </row>
    <row r="63" customFormat="false" ht="13.5" hidden="false" customHeight="true" outlineLevel="0" collapsed="false">
      <c r="A63" s="11"/>
      <c r="B63" s="11"/>
      <c r="C63" s="11"/>
      <c r="D63" s="11"/>
      <c r="E63" s="11"/>
      <c r="F63" s="11"/>
      <c r="G63" s="26"/>
    </row>
    <row r="64" customFormat="false" ht="13.5" hidden="false" customHeight="true" outlineLevel="0" collapsed="false">
      <c r="A64" s="7" t="s">
        <v>65</v>
      </c>
      <c r="B64" s="5"/>
      <c r="C64" s="42"/>
      <c r="D64" s="5"/>
      <c r="E64" s="13"/>
      <c r="F64" s="43"/>
      <c r="G64" s="32" t="n">
        <v>100000</v>
      </c>
    </row>
    <row r="65" customFormat="false" ht="13.5" hidden="false" customHeight="true" outlineLevel="0" collapsed="false">
      <c r="A65" s="11"/>
      <c r="B65" s="12"/>
      <c r="C65" s="44"/>
      <c r="D65" s="12"/>
      <c r="E65" s="45"/>
      <c r="F65" s="14"/>
      <c r="G65" s="26"/>
    </row>
    <row r="66" customFormat="false" ht="13.5" hidden="false" customHeight="true" outlineLevel="0" collapsed="false">
      <c r="A66" s="11"/>
      <c r="B66" s="12"/>
      <c r="C66" s="44"/>
      <c r="D66" s="11"/>
      <c r="E66" s="10"/>
      <c r="F66" s="14"/>
      <c r="G66" s="26"/>
    </row>
    <row r="67" customFormat="false" ht="13.5" hidden="false" customHeight="true" outlineLevel="0" collapsed="false">
      <c r="A67" s="7" t="s">
        <v>66</v>
      </c>
      <c r="B67" s="4"/>
      <c r="C67" s="7"/>
      <c r="D67" s="7"/>
      <c r="E67" s="7"/>
      <c r="F67" s="7"/>
      <c r="G67" s="32" t="n">
        <f aca="false">G61-G64</f>
        <v>13854.5</v>
      </c>
    </row>
    <row r="68" customFormat="false" ht="13.5" hidden="false" customHeight="true" outlineLevel="0" collapsed="false">
      <c r="A68" s="11"/>
      <c r="B68" s="10"/>
      <c r="C68" s="11"/>
      <c r="D68" s="11"/>
      <c r="E68" s="11"/>
      <c r="F68" s="11"/>
      <c r="G68" s="26"/>
    </row>
  </sheetData>
  <printOptions headings="false" gridLines="false" gridLinesSet="true" horizontalCentered="true" verticalCentered="false"/>
  <pageMargins left="0.629861111111111" right="0.39375" top="0.944444444444445" bottom="0.827083333333333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3828125" defaultRowHeight="22.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6.01"/>
    <col collapsed="false" customWidth="true" hidden="false" outlineLevel="0" max="3" min="3" style="1" width="7.32"/>
    <col collapsed="false" customWidth="true" hidden="false" outlineLevel="0" max="4" min="4" style="1" width="9.67"/>
    <col collapsed="false" customWidth="true" hidden="false" outlineLevel="0" max="5" min="5" style="1" width="7.62"/>
    <col collapsed="false" customWidth="true" hidden="false" outlineLevel="0" max="6" min="6" style="1" width="9.23"/>
    <col collapsed="false" customWidth="true" hidden="false" outlineLevel="0" max="7" min="7" style="1" width="6.45"/>
    <col collapsed="false" customWidth="true" hidden="false" outlineLevel="0" max="8" min="8" style="1" width="10.26"/>
    <col collapsed="false" customWidth="true" hidden="false" outlineLevel="0" max="9" min="9" style="1" width="11.73"/>
    <col collapsed="false" customWidth="false" hidden="false" outlineLevel="0" max="257" min="10" style="1" width="9.38"/>
  </cols>
  <sheetData>
    <row r="1" customFormat="false" ht="22.5" hidden="false" customHeight="true" outlineLevel="0" collapsed="false">
      <c r="A1" s="46" t="s">
        <v>67</v>
      </c>
      <c r="B1" s="47"/>
      <c r="C1" s="47" t="s">
        <v>68</v>
      </c>
      <c r="D1" s="47"/>
      <c r="E1" s="48"/>
      <c r="F1" s="49"/>
      <c r="G1" s="49"/>
      <c r="H1" s="50"/>
      <c r="I1" s="51" t="s">
        <v>69</v>
      </c>
    </row>
    <row r="2" customFormat="false" ht="22.5" hidden="false" customHeight="true" outlineLevel="0" collapsed="false">
      <c r="A2" s="52" t="n">
        <v>0.055</v>
      </c>
      <c r="B2" s="47" t="s">
        <v>70</v>
      </c>
      <c r="C2" s="53" t="s">
        <v>71</v>
      </c>
      <c r="D2" s="47" t="n">
        <v>1</v>
      </c>
      <c r="E2" s="53" t="s">
        <v>72</v>
      </c>
      <c r="F2" s="49" t="n">
        <v>159000</v>
      </c>
      <c r="G2" s="48" t="s">
        <v>73</v>
      </c>
      <c r="H2" s="50" t="n">
        <f aca="false">F2*A2</f>
        <v>8745</v>
      </c>
      <c r="I2" s="54" t="n">
        <f aca="false">H2</f>
        <v>8745</v>
      </c>
    </row>
    <row r="3" customFormat="false" ht="22.5" hidden="false" customHeight="true" outlineLevel="0" collapsed="false">
      <c r="A3" s="55" t="n">
        <v>0.033</v>
      </c>
      <c r="B3" s="11" t="s">
        <v>70</v>
      </c>
      <c r="C3" s="10" t="str">
        <f aca="false">C2</f>
        <v>fra, kr</v>
      </c>
      <c r="D3" s="56" t="n">
        <f aca="false">F2</f>
        <v>159000</v>
      </c>
      <c r="E3" s="10" t="str">
        <f aca="false">E2</f>
        <v>til, kr</v>
      </c>
      <c r="F3" s="56" t="n">
        <v>397500</v>
      </c>
      <c r="G3" s="24" t="s">
        <v>73</v>
      </c>
      <c r="H3" s="57" t="n">
        <f aca="false">(F3-D3)*A3</f>
        <v>7870.5</v>
      </c>
      <c r="I3" s="58" t="n">
        <f aca="false">I2+H3</f>
        <v>16615.5</v>
      </c>
    </row>
    <row r="4" customFormat="false" ht="22.5" hidden="false" customHeight="true" outlineLevel="0" collapsed="false">
      <c r="A4" s="59" t="n">
        <v>0.02</v>
      </c>
      <c r="B4" s="28" t="s">
        <v>70</v>
      </c>
      <c r="C4" s="22" t="str">
        <f aca="false">C3</f>
        <v>fra, kr</v>
      </c>
      <c r="D4" s="60" t="n">
        <f aca="false">F3</f>
        <v>397500</v>
      </c>
      <c r="E4" s="22" t="str">
        <f aca="false">E3</f>
        <v>til, kr</v>
      </c>
      <c r="F4" s="61" t="s">
        <v>10</v>
      </c>
      <c r="G4" s="61" t="s">
        <v>73</v>
      </c>
      <c r="H4" s="62"/>
      <c r="I4" s="63"/>
    </row>
    <row r="5" customFormat="false" ht="22.5" hidden="false" customHeight="true" outlineLevel="0" collapsed="false">
      <c r="E5" s="64"/>
      <c r="F5" s="64"/>
      <c r="G5" s="64"/>
      <c r="H5" s="65"/>
      <c r="I5" s="65"/>
    </row>
    <row r="6" customFormat="false" ht="22.5" hidden="false" customHeight="true" outlineLevel="0" collapsed="false">
      <c r="A6" s="66" t="str">
        <f aca="false">BUDGET!B1</f>
        <v>THE STANDARDS</v>
      </c>
      <c r="B6" s="7"/>
      <c r="C6" s="7"/>
      <c r="D6" s="5" t="s">
        <v>5</v>
      </c>
      <c r="E6" s="67" t="n">
        <f aca="false">BUDGET!E8</f>
        <v>3000</v>
      </c>
      <c r="F6" s="68" t="s">
        <v>74</v>
      </c>
      <c r="G6" s="68"/>
      <c r="H6" s="69"/>
      <c r="I6" s="70" t="n">
        <f aca="false">BUDGET!G10</f>
        <v>544000</v>
      </c>
    </row>
    <row r="7" customFormat="false" ht="22.5" hidden="false" customHeight="true" outlineLevel="0" collapsed="false">
      <c r="E7" s="64"/>
      <c r="F7" s="64"/>
      <c r="G7" s="64"/>
      <c r="H7" s="65"/>
      <c r="I7" s="65"/>
    </row>
    <row r="8" customFormat="false" ht="22.5" hidden="false" customHeight="true" outlineLevel="0" collapsed="false">
      <c r="A8" s="66" t="s">
        <v>75</v>
      </c>
      <c r="B8" s="7"/>
      <c r="C8" s="7"/>
      <c r="D8" s="7"/>
      <c r="E8" s="68"/>
      <c r="F8" s="68"/>
      <c r="G8" s="68"/>
      <c r="H8" s="71" t="n">
        <f aca="false">(IF(I6&gt;F2,H2,I6*A2))</f>
        <v>8745</v>
      </c>
      <c r="I8" s="38"/>
    </row>
    <row r="9" customFormat="false" ht="22.5" hidden="false" customHeight="true" outlineLevel="0" collapsed="false">
      <c r="A9" s="66" t="s">
        <v>76</v>
      </c>
      <c r="B9" s="7"/>
      <c r="C9" s="7"/>
      <c r="D9" s="7"/>
      <c r="E9" s="68"/>
      <c r="F9" s="31"/>
      <c r="G9" s="68"/>
      <c r="H9" s="71" t="n">
        <f aca="false">IF(I6&gt;F2,IF(I6&gt;F2,IF(I6&lt;F3,(I6-F2)*A3,(F3-D3)*A3)),0)</f>
        <v>7870.5</v>
      </c>
      <c r="I9" s="38"/>
    </row>
    <row r="10" customFormat="false" ht="22.5" hidden="false" customHeight="true" outlineLevel="0" collapsed="false">
      <c r="A10" s="66" t="s">
        <v>77</v>
      </c>
      <c r="B10" s="7"/>
      <c r="C10" s="7"/>
      <c r="D10" s="7"/>
      <c r="E10" s="68"/>
      <c r="F10" s="68"/>
      <c r="G10" s="68"/>
      <c r="H10" s="71" t="n">
        <f aca="false">IF(I6&gt;D4,(I6-D4)*A4,0)</f>
        <v>2930</v>
      </c>
      <c r="I10" s="72" t="n">
        <f aca="false">SUM(H8:H10)</f>
        <v>19545.5</v>
      </c>
    </row>
    <row r="11" customFormat="false" ht="22.5" hidden="false" customHeight="true" outlineLevel="0" collapsed="false">
      <c r="A11" s="11"/>
      <c r="B11" s="11"/>
      <c r="C11" s="11"/>
      <c r="D11" s="11"/>
      <c r="E11" s="56"/>
      <c r="F11" s="56"/>
      <c r="G11" s="56"/>
      <c r="H11" s="38"/>
      <c r="I11" s="38"/>
    </row>
  </sheetData>
  <printOptions headings="false" gridLines="false" gridLinesSet="true" horizontalCentered="true" verticalCentered="false"/>
  <pageMargins left="0.7875" right="0.7875" top="1.33819444444444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ODA BEREGNING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3:51:54Z</dcterms:created>
  <dc:creator>Sanne Lindberg</dc:creator>
  <dc:description/>
  <dc:language>en-US</dc:language>
  <cp:lastModifiedBy>Hannah Kirstine Søndergaard</cp:lastModifiedBy>
  <cp:lastPrinted>2012-06-14T11:38:12Z</cp:lastPrinted>
  <dcterms:modified xsi:type="dcterms:W3CDTF">2018-05-02T12:30:18Z</dcterms:modified>
  <cp:revision>0</cp:revision>
  <dc:subject/>
  <dc:title/>
</cp:coreProperties>
</file>